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082936.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9723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180166.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348172.6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3445.85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61618.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818548.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348172.6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348172.6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1T06:33:11Z</dcterms:modified>
  <cp:revision>0</cp:revision>
  <dc:subject/>
  <dc:title/>
</cp:coreProperties>
</file>