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INSTITUT ZA EKONOMSKU DIPLOMATIJU PRED.BR.571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6607828.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480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6632628.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942569.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1911.57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944481.3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5688146.8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670.02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280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939099.7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942569.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19.28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 t="s">
        <v>34</v>
      </c>
      <c r="B5" s="22"/>
      <c r="D5" s="23" t="n">
        <v>22344</v>
      </c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5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09T06:55:35Z</dcterms:modified>
  <cp:revision>0</cp:revision>
  <dc:subject/>
  <dc:title/>
</cp:coreProperties>
</file>