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882875.5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414741.3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96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317216.9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7851.8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6454.21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14306.0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202910.8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7851.8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7851.8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03T06:03:39Z</dcterms:modified>
  <cp:revision>0</cp:revision>
  <dc:subject/>
  <dc:title/>
</cp:coreProperties>
</file>