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nergenti KPP 07C</t>
  </si>
  <si>
    <t xml:space="preserve">EPS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296623.7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816688.5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027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7173582.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3825652.13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825652.1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347930.1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s">
        <v>34</v>
      </c>
      <c r="B4" s="22"/>
    </row>
    <row r="5" customFormat="false" ht="15" hidden="false" customHeight="false" outlineLevel="0" collapsed="false">
      <c r="A5" s="20" t="s">
        <v>35</v>
      </c>
      <c r="B5" s="23" t="n">
        <v>3816688.54</v>
      </c>
    </row>
    <row r="6" customFormat="false" ht="15" hidden="false" customHeight="false" outlineLevel="0" collapsed="false">
      <c r="A6" s="24" t="s">
        <v>36</v>
      </c>
      <c r="B6" s="23" t="n">
        <v>3816688.54</v>
      </c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5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01T06:06:18Z</dcterms:modified>
  <cp:revision>0</cp:revision>
  <dc:subject/>
  <dc:title/>
</cp:coreProperties>
</file>