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05615.8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305615.8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992.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8992.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296623.7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992.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992.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30T06:11:15Z</dcterms:modified>
  <cp:revision>0</cp:revision>
  <dc:subject/>
  <dc:title/>
</cp:coreProperties>
</file>