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6636622.5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6636622.5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2497.7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2497.7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6564124.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2497.7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2497.7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0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