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28520.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53961473.4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694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6726942.3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33516347.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3516347.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210594.6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33516193.86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3.8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33516347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2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