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559421.6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6904166.31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67909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7531496.9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9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6894496.3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894590.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636906.6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9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9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1-15T08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D8166D8DE4BCEB77A2B719CE0B0D4_13</vt:lpwstr>
  </property>
  <property fmtid="{D5CDD505-2E9C-101B-9397-08002B2CF9AE}" pid="3" name="KSOProductBuildVer">
    <vt:lpwstr>1033-12.2.0.13412</vt:lpwstr>
  </property>
</Properties>
</file>